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_6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Míra hrubých úspor</t>
  </si>
  <si>
    <t xml:space="preserve">mil. Kč, bc</t>
  </si>
  <si>
    <t xml:space="preserve">Kód</t>
  </si>
  <si>
    <t xml:space="preserve">Položky</t>
  </si>
  <si>
    <t xml:space="preserve">zdroje</t>
  </si>
  <si>
    <t xml:space="preserve">D.4</t>
  </si>
  <si>
    <t xml:space="preserve">Důchod z vlastnictví</t>
  </si>
  <si>
    <t xml:space="preserve">z toho:</t>
  </si>
  <si>
    <t xml:space="preserve">D.413</t>
  </si>
  <si>
    <t xml:space="preserve">Úroky - od jiných sektorů (přijaté nerezidenty)</t>
  </si>
  <si>
    <t xml:space="preserve">D.421</t>
  </si>
  <si>
    <t xml:space="preserve">Dividendy (přijaté nerezidenty)</t>
  </si>
  <si>
    <t xml:space="preserve">D.43</t>
  </si>
  <si>
    <t xml:space="preserve">Reinvestované zisky z přímých zahraničních investic</t>
  </si>
  <si>
    <t xml:space="preserve">užití</t>
  </si>
  <si>
    <t xml:space="preserve">Úroky - od jiných sektorů (vyplacené nerezidenty)</t>
  </si>
  <si>
    <t xml:space="preserve">Dividendy (vyplacené nerezidenty)</t>
  </si>
  <si>
    <t xml:space="preserve">Reinvestované zisky z přímých zahraničních investic 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;\-#,##0&quot; Kč&quot;"/>
    <numFmt numFmtId="167" formatCode="0.00"/>
    <numFmt numFmtId="168" formatCode="#,##0.00"/>
    <numFmt numFmtId="169" formatCode="#,##0_ ;\-#,##0\ "/>
  </numFmts>
  <fonts count="1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ální 2" xfId="23"/>
    <cellStyle name="normální 3" xfId="24"/>
    <cellStyle name="Pevný" xfId="25"/>
    <cellStyle name="Záhlaví 1" xfId="26"/>
    <cellStyle name="Záhlaví 2" xfId="27"/>
  </cellStyles>
  <dxfs count="1">
    <dxf>
      <font>
        <name val="Arial"/>
        <charset val="238"/>
        <family val="2"/>
        <color rgb="FF000000"/>
      </font>
      <fill>
        <patternFill>
          <bgColor rgb="FFFF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Důchody z vlastnictví přijaté nerezidenty: reinvestovaný zisk a dividendy
běžné ceny</a:t>
            </a:r>
          </a:p>
        </c:rich>
      </c:tx>
      <c:layout>
        <c:manualLayout>
          <c:xMode val="edge"/>
          <c:yMode val="edge"/>
          <c:x val="0.156762585844827"/>
          <c:y val="0.0391027947703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784777796697"/>
          <c:y val="0.153892287393547"/>
          <c:w val="0.958340427947103"/>
          <c:h val="0.8327935708288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_6-5'!$B$55</c:f>
              <c:strCache>
                <c:ptCount val="1"/>
                <c:pt idx="0">
                  <c:v>Dividendy (přijaté nerezidenty)</c:v>
                </c:pt>
              </c:strCache>
            </c:strRef>
          </c:tx>
          <c:spPr>
            <a:solidFill>
              <a:srgbClr val="007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_6-5'!$H$49:$T$49</c:f>
              <c:strCache>
                <c:ptCount val="1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'G_6-5'!$H$55:$T$55</c:f>
              <c:numCache>
                <c:formatCode>General</c:formatCode>
                <c:ptCount val="13"/>
                <c:pt idx="0">
                  <c:v>14551</c:v>
                </c:pt>
                <c:pt idx="1">
                  <c:v>18050</c:v>
                </c:pt>
                <c:pt idx="2">
                  <c:v>20688</c:v>
                </c:pt>
                <c:pt idx="3">
                  <c:v>30892</c:v>
                </c:pt>
                <c:pt idx="4">
                  <c:v>45560</c:v>
                </c:pt>
                <c:pt idx="5">
                  <c:v>67022</c:v>
                </c:pt>
                <c:pt idx="6">
                  <c:v>91027</c:v>
                </c:pt>
                <c:pt idx="7">
                  <c:v>89493</c:v>
                </c:pt>
                <c:pt idx="8">
                  <c:v>134934</c:v>
                </c:pt>
                <c:pt idx="9">
                  <c:v>179134</c:v>
                </c:pt>
                <c:pt idx="10">
                  <c:v>208648</c:v>
                </c:pt>
                <c:pt idx="11">
                  <c:v>201268</c:v>
                </c:pt>
                <c:pt idx="12">
                  <c:v>194350</c:v>
                </c:pt>
              </c:numCache>
            </c:numRef>
          </c:val>
        </c:ser>
        <c:ser>
          <c:idx val="1"/>
          <c:order val="1"/>
          <c:tx>
            <c:strRef>
              <c:f>'G_6-5'!$B$56</c:f>
              <c:strCache>
                <c:ptCount val="1"/>
                <c:pt idx="0">
                  <c:v>Reinvestované zisky z přímých zahraničních investic</c:v>
                </c:pt>
              </c:strCache>
            </c:strRef>
          </c:tx>
          <c:spPr>
            <a:solidFill>
              <a:srgbClr val="c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_6-5'!$H$49:$T$49</c:f>
              <c:strCache>
                <c:ptCount val="1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'G_6-5'!$H$56:$T$56</c:f>
              <c:numCache>
                <c:formatCode>General</c:formatCode>
                <c:ptCount val="13"/>
                <c:pt idx="0">
                  <c:v>5815</c:v>
                </c:pt>
                <c:pt idx="1">
                  <c:v>23872</c:v>
                </c:pt>
                <c:pt idx="2">
                  <c:v>36871</c:v>
                </c:pt>
                <c:pt idx="3">
                  <c:v>57756</c:v>
                </c:pt>
                <c:pt idx="4">
                  <c:v>64348</c:v>
                </c:pt>
                <c:pt idx="5">
                  <c:v>60890</c:v>
                </c:pt>
                <c:pt idx="6">
                  <c:v>75759</c:v>
                </c:pt>
                <c:pt idx="7">
                  <c:v>78154</c:v>
                </c:pt>
                <c:pt idx="8">
                  <c:v>87189</c:v>
                </c:pt>
                <c:pt idx="9">
                  <c:v>140536</c:v>
                </c:pt>
                <c:pt idx="10">
                  <c:v>41216</c:v>
                </c:pt>
                <c:pt idx="11">
                  <c:v>67697</c:v>
                </c:pt>
                <c:pt idx="12">
                  <c:v>82572</c:v>
                </c:pt>
              </c:numCache>
            </c:numRef>
          </c:val>
        </c:ser>
        <c:gapWidth val="150"/>
        <c:overlap val="100"/>
        <c:axId val="54817886"/>
        <c:axId val="16368538"/>
      </c:barChart>
      <c:catAx>
        <c:axId val="54817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68538"/>
        <c:crossesAt val="0"/>
        <c:auto val="1"/>
        <c:lblAlgn val="ctr"/>
        <c:lblOffset val="100"/>
        <c:noMultiLvlLbl val="0"/>
      </c:catAx>
      <c:valAx>
        <c:axId val="163685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v mil. Kč</a:t>
                </a:r>
              </a:p>
            </c:rich>
          </c:tx>
          <c:layout>
            <c:manualLayout>
              <c:xMode val="edge"/>
              <c:yMode val="edge"/>
              <c:x val="0.0141892275384528"/>
              <c:y val="0.234496821398585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178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2984278335887"/>
          <c:y val="0.214465635120547"/>
          <c:w val="0.460525568988024"/>
          <c:h val="0.148134820678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9</xdr:col>
      <xdr:colOff>599040</xdr:colOff>
      <xdr:row>18</xdr:row>
      <xdr:rowOff>124200</xdr:rowOff>
    </xdr:to>
    <xdr:graphicFrame>
      <xdr:nvGraphicFramePr>
        <xdr:cNvPr id="0" name="Graf 4"/>
        <xdr:cNvGraphicFramePr/>
      </xdr:nvGraphicFramePr>
      <xdr:xfrm>
        <a:off x="0" y="37800"/>
        <a:ext cx="6342480" cy="30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false" outlineLevel="0" collapsed="false">
      <c r="A6" s="1"/>
      <c r="B6" s="1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47" customFormat="false" ht="12.75" hidden="false" customHeight="false" outlineLevel="0" collapsed="false">
      <c r="A47" s="4" t="s">
        <v>0</v>
      </c>
    </row>
    <row r="48" customFormat="false" ht="13.5" hidden="false" customHeight="false" outlineLevel="0" collapsed="false">
      <c r="A48" s="5" t="s">
        <v>1</v>
      </c>
      <c r="B48" s="1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</row>
    <row r="49" customFormat="false" ht="13.5" hidden="false" customHeight="false" outlineLevel="0" collapsed="false">
      <c r="A49" s="7" t="s">
        <v>2</v>
      </c>
      <c r="B49" s="7" t="s">
        <v>3</v>
      </c>
      <c r="C49" s="8" t="n">
        <v>1993</v>
      </c>
      <c r="D49" s="8" t="n">
        <v>1994</v>
      </c>
      <c r="E49" s="8" t="n">
        <v>1995</v>
      </c>
      <c r="F49" s="8" t="n">
        <v>1996</v>
      </c>
      <c r="G49" s="8" t="n">
        <v>1997</v>
      </c>
      <c r="H49" s="8" t="n">
        <v>1998</v>
      </c>
      <c r="I49" s="8" t="n">
        <v>1999</v>
      </c>
      <c r="J49" s="8" t="n">
        <v>2000</v>
      </c>
      <c r="K49" s="8" t="n">
        <v>2001</v>
      </c>
      <c r="L49" s="8" t="n">
        <v>2002</v>
      </c>
      <c r="M49" s="8" t="n">
        <v>2003</v>
      </c>
      <c r="N49" s="8" t="n">
        <v>2004</v>
      </c>
      <c r="O49" s="8" t="n">
        <v>2005</v>
      </c>
      <c r="P49" s="8" t="n">
        <v>2006</v>
      </c>
      <c r="Q49" s="8" t="n">
        <v>2007</v>
      </c>
      <c r="R49" s="8" t="n">
        <v>2008</v>
      </c>
      <c r="S49" s="8" t="n">
        <v>2009</v>
      </c>
      <c r="T49" s="9" t="n">
        <v>2010</v>
      </c>
    </row>
    <row r="51" customFormat="false" ht="12.75" hidden="false" customHeight="false" outlineLevel="0" collapsed="false">
      <c r="A51" s="4" t="s">
        <v>4</v>
      </c>
    </row>
    <row r="52" s="16" customFormat="true" ht="12.75" hidden="false" customHeight="false" outlineLevel="0" collapsed="false">
      <c r="A52" s="10" t="s">
        <v>5</v>
      </c>
      <c r="B52" s="11" t="s">
        <v>6</v>
      </c>
      <c r="C52" s="12" t="n">
        <v>19243</v>
      </c>
      <c r="D52" s="12" t="n">
        <v>21712</v>
      </c>
      <c r="E52" s="12" t="n">
        <v>36697</v>
      </c>
      <c r="F52" s="12" t="n">
        <v>49495</v>
      </c>
      <c r="G52" s="12" t="n">
        <v>66587</v>
      </c>
      <c r="H52" s="12" t="n">
        <v>76161</v>
      </c>
      <c r="I52" s="12" t="n">
        <v>97610</v>
      </c>
      <c r="J52" s="12" t="n">
        <v>113344</v>
      </c>
      <c r="K52" s="12" t="n">
        <v>150669</v>
      </c>
      <c r="L52" s="12" t="n">
        <v>161176</v>
      </c>
      <c r="M52" s="12" t="n">
        <v>171214</v>
      </c>
      <c r="N52" s="12" t="n">
        <v>214947</v>
      </c>
      <c r="O52" s="12" t="n">
        <v>224555</v>
      </c>
      <c r="P52" s="12" t="n">
        <v>284490</v>
      </c>
      <c r="Q52" s="12" t="n">
        <v>392221</v>
      </c>
      <c r="R52" s="12" t="n">
        <v>320437</v>
      </c>
      <c r="S52" s="12" t="n">
        <v>326230</v>
      </c>
      <c r="T52" s="13" t="n">
        <v>336432</v>
      </c>
      <c r="U52" s="14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</row>
    <row r="53" s="16" customFormat="true" ht="12.75" hidden="false" customHeight="false" outlineLevel="0" collapsed="false">
      <c r="A53" s="10" t="s">
        <v>7</v>
      </c>
      <c r="B53" s="11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3"/>
      <c r="U53" s="14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</row>
    <row r="54" s="16" customFormat="true" ht="12.75" hidden="false" customHeight="false" outlineLevel="0" collapsed="false">
      <c r="A54" s="17" t="s">
        <v>8</v>
      </c>
      <c r="B54" s="11" t="s">
        <v>9</v>
      </c>
      <c r="C54" s="12" t="n">
        <v>18663</v>
      </c>
      <c r="D54" s="12" t="n">
        <v>20978</v>
      </c>
      <c r="E54" s="12" t="n">
        <v>29111</v>
      </c>
      <c r="F54" s="12" t="n">
        <v>39945</v>
      </c>
      <c r="G54" s="12" t="n">
        <v>56670</v>
      </c>
      <c r="H54" s="12" t="n">
        <v>55760</v>
      </c>
      <c r="I54" s="12" t="n">
        <v>55651</v>
      </c>
      <c r="J54" s="12" t="n">
        <v>55763</v>
      </c>
      <c r="K54" s="12" t="n">
        <v>62009</v>
      </c>
      <c r="L54" s="12" t="n">
        <v>51249</v>
      </c>
      <c r="M54" s="12" t="n">
        <v>43041</v>
      </c>
      <c r="N54" s="12" t="n">
        <v>47843</v>
      </c>
      <c r="O54" s="12" t="n">
        <v>56560</v>
      </c>
      <c r="P54" s="12" t="n">
        <v>62039</v>
      </c>
      <c r="Q54" s="12" t="n">
        <v>72112</v>
      </c>
      <c r="R54" s="12" t="n">
        <v>69995</v>
      </c>
      <c r="S54" s="12" t="n">
        <v>56622</v>
      </c>
      <c r="T54" s="13" t="n">
        <v>58744</v>
      </c>
      <c r="U54" s="14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</row>
    <row r="55" s="16" customFormat="true" ht="12.75" hidden="false" customHeight="false" outlineLevel="0" collapsed="false">
      <c r="A55" s="17" t="s">
        <v>10</v>
      </c>
      <c r="B55" s="11" t="s">
        <v>11</v>
      </c>
      <c r="C55" s="12" t="n">
        <v>580</v>
      </c>
      <c r="D55" s="12" t="n">
        <v>734</v>
      </c>
      <c r="E55" s="12" t="n">
        <v>7557</v>
      </c>
      <c r="F55" s="12" t="n">
        <v>9531</v>
      </c>
      <c r="G55" s="12" t="n">
        <v>9895</v>
      </c>
      <c r="H55" s="12" t="n">
        <v>14551</v>
      </c>
      <c r="I55" s="12" t="n">
        <v>18050</v>
      </c>
      <c r="J55" s="12" t="n">
        <v>20688</v>
      </c>
      <c r="K55" s="12" t="n">
        <v>30892</v>
      </c>
      <c r="L55" s="12" t="n">
        <v>45560</v>
      </c>
      <c r="M55" s="12" t="n">
        <v>67022</v>
      </c>
      <c r="N55" s="12" t="n">
        <v>91027</v>
      </c>
      <c r="O55" s="12" t="n">
        <v>89493</v>
      </c>
      <c r="P55" s="12" t="n">
        <v>134934</v>
      </c>
      <c r="Q55" s="12" t="n">
        <v>179134</v>
      </c>
      <c r="R55" s="12" t="n">
        <v>208648</v>
      </c>
      <c r="S55" s="12" t="n">
        <v>201268</v>
      </c>
      <c r="T55" s="13" t="n">
        <v>194350</v>
      </c>
      <c r="U55" s="14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</row>
    <row r="56" s="16" customFormat="true" ht="12.75" hidden="false" customHeight="false" outlineLevel="0" collapsed="false">
      <c r="A56" s="17" t="s">
        <v>12</v>
      </c>
      <c r="B56" s="11" t="s">
        <v>13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10</v>
      </c>
      <c r="H56" s="12" t="n">
        <v>5815</v>
      </c>
      <c r="I56" s="12" t="n">
        <v>23872</v>
      </c>
      <c r="J56" s="12" t="n">
        <v>36871</v>
      </c>
      <c r="K56" s="12" t="n">
        <v>57756</v>
      </c>
      <c r="L56" s="12" t="n">
        <v>64348</v>
      </c>
      <c r="M56" s="12" t="n">
        <v>60890</v>
      </c>
      <c r="N56" s="12" t="n">
        <v>75759</v>
      </c>
      <c r="O56" s="12" t="n">
        <v>78154</v>
      </c>
      <c r="P56" s="12" t="n">
        <v>87189</v>
      </c>
      <c r="Q56" s="12" t="n">
        <v>140536</v>
      </c>
      <c r="R56" s="12" t="n">
        <v>41216</v>
      </c>
      <c r="S56" s="12" t="n">
        <v>67697</v>
      </c>
      <c r="T56" s="13" t="n">
        <v>82572</v>
      </c>
      <c r="U56" s="14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</row>
    <row r="57" s="16" customFormat="true" ht="12.75" hidden="false" customHeight="false" outlineLevel="0" collapsed="false">
      <c r="A57" s="4" t="s">
        <v>14</v>
      </c>
      <c r="B57" s="11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3"/>
      <c r="U57" s="14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</row>
    <row r="58" s="16" customFormat="true" ht="12.75" hidden="false" customHeight="false" outlineLevel="0" collapsed="false">
      <c r="A58" s="18" t="s">
        <v>5</v>
      </c>
      <c r="B58" s="19" t="s">
        <v>6</v>
      </c>
      <c r="C58" s="12" t="n">
        <v>11718</v>
      </c>
      <c r="D58" s="12" t="n">
        <v>17999</v>
      </c>
      <c r="E58" s="12" t="n">
        <v>26486</v>
      </c>
      <c r="F58" s="12" t="n">
        <v>28184</v>
      </c>
      <c r="G58" s="12" t="n">
        <v>42166</v>
      </c>
      <c r="H58" s="12" t="n">
        <v>45301</v>
      </c>
      <c r="I58" s="12" t="n">
        <v>53653</v>
      </c>
      <c r="J58" s="12" t="n">
        <v>62737</v>
      </c>
      <c r="K58" s="12" t="n">
        <v>73034</v>
      </c>
      <c r="L58" s="12" t="n">
        <v>54966</v>
      </c>
      <c r="M58" s="12" t="n">
        <v>59566</v>
      </c>
      <c r="N58" s="12" t="n">
        <v>65229</v>
      </c>
      <c r="O58" s="12" t="n">
        <v>82474</v>
      </c>
      <c r="P58" s="12" t="n">
        <v>103272</v>
      </c>
      <c r="Q58" s="12" t="n">
        <v>127441</v>
      </c>
      <c r="R58" s="12" t="n">
        <v>150436</v>
      </c>
      <c r="S58" s="12" t="n">
        <v>71628</v>
      </c>
      <c r="T58" s="13" t="n">
        <v>65860</v>
      </c>
      <c r="U58" s="14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</row>
    <row r="59" s="16" customFormat="true" ht="12.75" hidden="false" customHeight="false" outlineLevel="0" collapsed="false">
      <c r="A59" s="18" t="s">
        <v>7</v>
      </c>
      <c r="B59" s="19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3"/>
      <c r="U59" s="14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</row>
    <row r="60" s="16" customFormat="true" ht="12.75" hidden="false" customHeight="false" outlineLevel="0" collapsed="false">
      <c r="A60" s="17" t="s">
        <v>8</v>
      </c>
      <c r="B60" s="11" t="s">
        <v>15</v>
      </c>
      <c r="C60" s="12" t="n">
        <v>10988</v>
      </c>
      <c r="D60" s="12" t="n">
        <v>17422</v>
      </c>
      <c r="E60" s="12" t="n">
        <v>25816</v>
      </c>
      <c r="F60" s="12" t="n">
        <v>26410</v>
      </c>
      <c r="G60" s="12" t="n">
        <v>40172</v>
      </c>
      <c r="H60" s="12" t="n">
        <v>46919</v>
      </c>
      <c r="I60" s="12" t="n">
        <v>52645</v>
      </c>
      <c r="J60" s="12" t="n">
        <v>63008</v>
      </c>
      <c r="K60" s="12" t="n">
        <v>69962</v>
      </c>
      <c r="L60" s="12" t="n">
        <v>57053</v>
      </c>
      <c r="M60" s="12" t="n">
        <v>55418</v>
      </c>
      <c r="N60" s="12" t="n">
        <v>53737</v>
      </c>
      <c r="O60" s="12" t="n">
        <v>67355</v>
      </c>
      <c r="P60" s="12" t="n">
        <v>82551</v>
      </c>
      <c r="Q60" s="12" t="n">
        <v>91118</v>
      </c>
      <c r="R60" s="12" t="n">
        <v>80706</v>
      </c>
      <c r="S60" s="12" t="n">
        <v>53363</v>
      </c>
      <c r="T60" s="13" t="n">
        <v>42269</v>
      </c>
      <c r="U60" s="14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</row>
    <row r="61" s="16" customFormat="true" ht="12.75" hidden="false" customHeight="false" outlineLevel="0" collapsed="false">
      <c r="A61" s="17" t="s">
        <v>10</v>
      </c>
      <c r="B61" s="11" t="s">
        <v>16</v>
      </c>
      <c r="C61" s="12" t="n">
        <v>730</v>
      </c>
      <c r="D61" s="12" t="n">
        <v>577</v>
      </c>
      <c r="E61" s="12" t="n">
        <v>670</v>
      </c>
      <c r="F61" s="12" t="n">
        <v>1774</v>
      </c>
      <c r="G61" s="12" t="n">
        <v>1758</v>
      </c>
      <c r="H61" s="12" t="n">
        <v>1493</v>
      </c>
      <c r="I61" s="12" t="n">
        <v>1546</v>
      </c>
      <c r="J61" s="12" t="n">
        <v>448</v>
      </c>
      <c r="K61" s="12" t="n">
        <v>732</v>
      </c>
      <c r="L61" s="12" t="n">
        <v>445</v>
      </c>
      <c r="M61" s="12" t="n">
        <v>679</v>
      </c>
      <c r="N61" s="12" t="n">
        <v>2843</v>
      </c>
      <c r="O61" s="12" t="n">
        <v>18824</v>
      </c>
      <c r="P61" s="12" t="n">
        <v>9181</v>
      </c>
      <c r="Q61" s="12" t="n">
        <v>15793</v>
      </c>
      <c r="R61" s="12" t="n">
        <v>11722</v>
      </c>
      <c r="S61" s="12" t="n">
        <v>9315</v>
      </c>
      <c r="T61" s="13" t="n">
        <v>9574</v>
      </c>
      <c r="U61" s="14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</row>
    <row r="62" s="16" customFormat="true" ht="12.75" hidden="false" customHeight="false" outlineLevel="0" collapsed="false">
      <c r="A62" s="17" t="s">
        <v>12</v>
      </c>
      <c r="B62" s="11" t="s">
        <v>17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236</v>
      </c>
      <c r="H62" s="12" t="n">
        <v>-3111</v>
      </c>
      <c r="I62" s="12" t="n">
        <v>-538</v>
      </c>
      <c r="J62" s="12" t="n">
        <v>-719</v>
      </c>
      <c r="K62" s="12" t="n">
        <v>2340</v>
      </c>
      <c r="L62" s="12" t="n">
        <v>-2532</v>
      </c>
      <c r="M62" s="12" t="n">
        <v>3469</v>
      </c>
      <c r="N62" s="12" t="n">
        <v>8649</v>
      </c>
      <c r="O62" s="12" t="n">
        <v>-3705</v>
      </c>
      <c r="P62" s="12" t="n">
        <v>11540</v>
      </c>
      <c r="Q62" s="12" t="n">
        <v>20530</v>
      </c>
      <c r="R62" s="12" t="n">
        <v>58008</v>
      </c>
      <c r="S62" s="12" t="n">
        <v>8950</v>
      </c>
      <c r="T62" s="13" t="n">
        <v>14017</v>
      </c>
      <c r="U62" s="14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</row>
  </sheetData>
  <conditionalFormatting sqref="C48:T48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5:38:48Z</dcterms:created>
  <dc:creator>KOSTAKOVA14689</dc:creator>
  <dc:description/>
  <dc:language>en-US</dc:language>
  <cp:lastModifiedBy>maresova4977</cp:lastModifiedBy>
  <dcterms:modified xsi:type="dcterms:W3CDTF">2012-04-26T09:01:02Z</dcterms:modified>
  <cp:revision>0</cp:revision>
  <dc:subject/>
  <dc:title/>
</cp:coreProperties>
</file>